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Municipio de Tancítar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Sindicatura</t>
  </si>
  <si>
    <t xml:space="preserve">Regidores</t>
  </si>
  <si>
    <t xml:space="preserve">Secretaria</t>
  </si>
  <si>
    <t xml:space="preserve">Tesoreria</t>
  </si>
  <si>
    <t xml:space="preserve">Contraloria</t>
  </si>
  <si>
    <t xml:space="preserve">Dirección de Obras Publicas</t>
  </si>
  <si>
    <t xml:space="preserve">Urbanismo y Medio Ambiente</t>
  </si>
  <si>
    <t xml:space="preserve">Oficialia Mayor</t>
  </si>
  <si>
    <t xml:space="preserve">Seguridad Publica</t>
  </si>
  <si>
    <t xml:space="preserve">Desarrollo Social</t>
  </si>
  <si>
    <t xml:space="preserve">Sistema Municipal DIF</t>
  </si>
  <si>
    <t xml:space="preserve">Instancia de la Mujer</t>
  </si>
  <si>
    <t xml:space="preserve">Servicios Publicos Municipales</t>
  </si>
  <si>
    <t xml:space="preserve">Desarrollo Rural</t>
  </si>
  <si>
    <t xml:space="preserve">Industria y Comercio</t>
  </si>
  <si>
    <t xml:space="preserve">Cultura y Turismo</t>
  </si>
  <si>
    <t xml:space="preserve">Area de Informatica y Trasparencia</t>
  </si>
  <si>
    <t xml:space="preserve">Area Juridica</t>
  </si>
  <si>
    <t xml:space="preserve">II. Gasto Etiquetado     (II=A+B+C+D+E+F+G+H)</t>
  </si>
  <si>
    <t xml:space="preserve">Proteccion Civil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58383183.89</v>
      </c>
      <c r="D9" s="8" t="n">
        <f aca="false">SUM(D10:D28)</f>
        <v>17728336.05</v>
      </c>
      <c r="E9" s="8" t="n">
        <f aca="false">SUM(E10:E28)</f>
        <v>76111519.94</v>
      </c>
      <c r="F9" s="8" t="n">
        <f aca="false">SUM(F10:F28)</f>
        <v>63300934.27</v>
      </c>
      <c r="G9" s="8" t="n">
        <f aca="false">SUM(G10:G28)</f>
        <v>63300934.27</v>
      </c>
      <c r="H9" s="8" t="n">
        <f aca="false">SUM(H10:H28)</f>
        <v>12810585.67</v>
      </c>
    </row>
    <row r="10" customFormat="false" ht="12.75" hidden="false" customHeight="true" outlineLevel="0" collapsed="false">
      <c r="B10" s="9" t="s">
        <v>14</v>
      </c>
      <c r="C10" s="10" t="n">
        <v>7712027.54</v>
      </c>
      <c r="D10" s="10" t="n">
        <v>908535.71</v>
      </c>
      <c r="E10" s="10" t="n">
        <f aca="false">C10+D10</f>
        <v>8620563.25</v>
      </c>
      <c r="F10" s="10" t="n">
        <v>8272160.2</v>
      </c>
      <c r="G10" s="10" t="n">
        <v>8272160.2</v>
      </c>
      <c r="H10" s="11" t="n">
        <f aca="false">E10-F10</f>
        <v>348403.05</v>
      </c>
    </row>
    <row r="11" customFormat="false" ht="12.75" hidden="false" customHeight="false" outlineLevel="0" collapsed="false">
      <c r="B11" s="9" t="s">
        <v>15</v>
      </c>
      <c r="C11" s="12" t="n">
        <v>2675046.33</v>
      </c>
      <c r="D11" s="12" t="n">
        <v>-1217669.6</v>
      </c>
      <c r="E11" s="12" t="n">
        <f aca="false">C11+D11</f>
        <v>1457376.73</v>
      </c>
      <c r="F11" s="12" t="n">
        <v>1313538.06</v>
      </c>
      <c r="G11" s="12" t="n">
        <v>1313538.06</v>
      </c>
      <c r="H11" s="11" t="n">
        <f aca="false">E11-F11</f>
        <v>143838.67</v>
      </c>
    </row>
    <row r="12" customFormat="false" ht="12.75" hidden="false" customHeight="false" outlineLevel="0" collapsed="false">
      <c r="B12" s="9" t="s">
        <v>16</v>
      </c>
      <c r="C12" s="12" t="n">
        <v>5632573.96</v>
      </c>
      <c r="D12" s="12" t="n">
        <v>-66958.37</v>
      </c>
      <c r="E12" s="12" t="n">
        <f aca="false">C12+D12</f>
        <v>5565615.59</v>
      </c>
      <c r="F12" s="12" t="n">
        <v>5168455.95</v>
      </c>
      <c r="G12" s="12" t="n">
        <v>5168455.95</v>
      </c>
      <c r="H12" s="11" t="n">
        <f aca="false">E12-F12</f>
        <v>397159.64</v>
      </c>
    </row>
    <row r="13" customFormat="false" ht="12.75" hidden="false" customHeight="false" outlineLevel="0" collapsed="false">
      <c r="B13" s="9" t="s">
        <v>17</v>
      </c>
      <c r="C13" s="12" t="n">
        <v>1231912.01</v>
      </c>
      <c r="D13" s="12" t="n">
        <v>-134437.02</v>
      </c>
      <c r="E13" s="12" t="n">
        <f aca="false">C13+D13</f>
        <v>1097474.99</v>
      </c>
      <c r="F13" s="12" t="n">
        <v>841135.34</v>
      </c>
      <c r="G13" s="12" t="n">
        <v>841135.34</v>
      </c>
      <c r="H13" s="11" t="n">
        <f aca="false">E13-F13</f>
        <v>256339.65</v>
      </c>
    </row>
    <row r="14" customFormat="false" ht="12.75" hidden="false" customHeight="false" outlineLevel="0" collapsed="false">
      <c r="B14" s="9" t="s">
        <v>18</v>
      </c>
      <c r="C14" s="12" t="n">
        <v>2868383.1</v>
      </c>
      <c r="D14" s="12" t="n">
        <v>-172532.24</v>
      </c>
      <c r="E14" s="12" t="n">
        <f aca="false">C14+D14</f>
        <v>2695850.86</v>
      </c>
      <c r="F14" s="12" t="n">
        <v>2439451.35</v>
      </c>
      <c r="G14" s="12" t="n">
        <v>2439451.35</v>
      </c>
      <c r="H14" s="11" t="n">
        <f aca="false">E14-F14</f>
        <v>256399.51</v>
      </c>
    </row>
    <row r="15" customFormat="false" ht="12.75" hidden="false" customHeight="false" outlineLevel="0" collapsed="false">
      <c r="B15" s="9" t="s">
        <v>19</v>
      </c>
      <c r="C15" s="12" t="n">
        <v>958529.56</v>
      </c>
      <c r="D15" s="12" t="n">
        <v>-69268</v>
      </c>
      <c r="E15" s="12" t="n">
        <f aca="false">C15+D15</f>
        <v>889261.56</v>
      </c>
      <c r="F15" s="12" t="n">
        <v>770421.31</v>
      </c>
      <c r="G15" s="12" t="n">
        <v>770421.31</v>
      </c>
      <c r="H15" s="11" t="n">
        <f aca="false">E15-F15</f>
        <v>118840.25</v>
      </c>
    </row>
    <row r="16" customFormat="false" ht="12.75" hidden="false" customHeight="false" outlineLevel="0" collapsed="false">
      <c r="B16" s="9" t="s">
        <v>20</v>
      </c>
      <c r="C16" s="12" t="n">
        <v>10169172.04</v>
      </c>
      <c r="D16" s="12" t="n">
        <v>9590073.51</v>
      </c>
      <c r="E16" s="12" t="n">
        <f aca="false">C16+D16</f>
        <v>19759245.55</v>
      </c>
      <c r="F16" s="12" t="n">
        <v>14110341.53</v>
      </c>
      <c r="G16" s="12" t="n">
        <v>14110341.53</v>
      </c>
      <c r="H16" s="11" t="n">
        <f aca="false">E16-F16</f>
        <v>5648904.02</v>
      </c>
    </row>
    <row r="17" customFormat="false" ht="12.75" hidden="false" customHeight="false" outlineLevel="0" collapsed="false">
      <c r="B17" s="9" t="s">
        <v>21</v>
      </c>
      <c r="C17" s="12" t="n">
        <v>1525741.09</v>
      </c>
      <c r="D17" s="12" t="n">
        <v>-353316.38</v>
      </c>
      <c r="E17" s="12" t="n">
        <f aca="false">C17+D17</f>
        <v>1172424.71</v>
      </c>
      <c r="F17" s="12" t="n">
        <v>1087144.42</v>
      </c>
      <c r="G17" s="12" t="n">
        <v>1087144.42</v>
      </c>
      <c r="H17" s="11" t="n">
        <f aca="false">E17-F17</f>
        <v>85280.29</v>
      </c>
    </row>
    <row r="18" customFormat="false" ht="12.75" hidden="false" customHeight="false" outlineLevel="0" collapsed="false">
      <c r="B18" s="13" t="s">
        <v>22</v>
      </c>
      <c r="C18" s="12" t="n">
        <v>1091577.07</v>
      </c>
      <c r="D18" s="12" t="n">
        <v>-27757.09</v>
      </c>
      <c r="E18" s="12" t="n">
        <f aca="false">C18+D18</f>
        <v>1063819.98</v>
      </c>
      <c r="F18" s="12" t="n">
        <v>822088.93</v>
      </c>
      <c r="G18" s="12" t="n">
        <v>822088.93</v>
      </c>
      <c r="H18" s="12" t="n">
        <f aca="false">E18-F18</f>
        <v>241731.05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8704603.6</v>
      </c>
      <c r="E19" s="12" t="n">
        <f aca="false">C19+D19</f>
        <v>8704603.6</v>
      </c>
      <c r="F19" s="12" t="n">
        <v>7103362.18</v>
      </c>
      <c r="G19" s="12" t="n">
        <v>7103362.18</v>
      </c>
      <c r="H19" s="12" t="n">
        <f aca="false">E19-F19</f>
        <v>1601241.42</v>
      </c>
    </row>
    <row r="20" customFormat="false" ht="12.75" hidden="false" customHeight="false" outlineLevel="0" collapsed="false">
      <c r="B20" s="13" t="s">
        <v>24</v>
      </c>
      <c r="C20" s="12" t="n">
        <v>2854796.14</v>
      </c>
      <c r="D20" s="12" t="n">
        <v>-147901.91</v>
      </c>
      <c r="E20" s="12" t="n">
        <f aca="false">C20+D20</f>
        <v>2706894.23</v>
      </c>
      <c r="F20" s="12" t="n">
        <v>2066283.53</v>
      </c>
      <c r="G20" s="12" t="n">
        <v>2066283.53</v>
      </c>
      <c r="H20" s="12" t="n">
        <f aca="false">E20-F20</f>
        <v>640610.7</v>
      </c>
    </row>
    <row r="21" customFormat="false" ht="12.75" hidden="false" customHeight="false" outlineLevel="0" collapsed="false">
      <c r="B21" s="13" t="s">
        <v>25</v>
      </c>
      <c r="C21" s="12" t="n">
        <v>3850355.7</v>
      </c>
      <c r="D21" s="12" t="n">
        <v>-79452.27</v>
      </c>
      <c r="E21" s="12" t="n">
        <f aca="false">C21+D21</f>
        <v>3770903.43</v>
      </c>
      <c r="F21" s="12" t="n">
        <v>3594732.45</v>
      </c>
      <c r="G21" s="12" t="n">
        <v>3594732.45</v>
      </c>
      <c r="H21" s="12" t="n">
        <f aca="false">E21-F21</f>
        <v>176170.98</v>
      </c>
    </row>
    <row r="22" customFormat="false" ht="12.75" hidden="false" customHeight="false" outlineLevel="0" collapsed="false">
      <c r="B22" s="13" t="s">
        <v>26</v>
      </c>
      <c r="C22" s="12" t="n">
        <v>2873059.66</v>
      </c>
      <c r="D22" s="12" t="n">
        <v>-3750</v>
      </c>
      <c r="E22" s="12" t="n">
        <f aca="false">C22+D22</f>
        <v>2869309.66</v>
      </c>
      <c r="F22" s="12" t="n">
        <v>2104033.39</v>
      </c>
      <c r="G22" s="12" t="n">
        <v>2104033.39</v>
      </c>
      <c r="H22" s="12" t="n">
        <f aca="false">E22-F22</f>
        <v>765276.27</v>
      </c>
    </row>
    <row r="23" customFormat="false" ht="12.75" hidden="false" customHeight="false" outlineLevel="0" collapsed="false">
      <c r="B23" s="13" t="s">
        <v>27</v>
      </c>
      <c r="C23" s="12" t="n">
        <v>5694326.56</v>
      </c>
      <c r="D23" s="12" t="n">
        <v>510760.75</v>
      </c>
      <c r="E23" s="12" t="n">
        <f aca="false">C23+D23</f>
        <v>6205087.31</v>
      </c>
      <c r="F23" s="12" t="n">
        <v>6047722.25</v>
      </c>
      <c r="G23" s="12" t="n">
        <v>6047722.25</v>
      </c>
      <c r="H23" s="12" t="n">
        <f aca="false">E23-F23</f>
        <v>157365.06</v>
      </c>
    </row>
    <row r="24" customFormat="false" ht="12.75" hidden="false" customHeight="false" outlineLevel="0" collapsed="false">
      <c r="B24" s="13" t="s">
        <v>28</v>
      </c>
      <c r="C24" s="12" t="n">
        <v>2593015.42</v>
      </c>
      <c r="D24" s="12" t="n">
        <v>263863.86</v>
      </c>
      <c r="E24" s="12" t="n">
        <f aca="false">C24+D24</f>
        <v>2856879.28</v>
      </c>
      <c r="F24" s="12" t="n">
        <v>2659304.43</v>
      </c>
      <c r="G24" s="12" t="n">
        <v>2659304.43</v>
      </c>
      <c r="H24" s="12" t="n">
        <f aca="false">E24-F24</f>
        <v>197574.85</v>
      </c>
    </row>
    <row r="25" customFormat="false" ht="12.75" hidden="false" customHeight="false" outlineLevel="0" collapsed="false">
      <c r="B25" s="13" t="s">
        <v>29</v>
      </c>
      <c r="C25" s="12" t="n">
        <v>588797.03</v>
      </c>
      <c r="D25" s="12" t="n">
        <v>131616.45</v>
      </c>
      <c r="E25" s="12" t="n">
        <f aca="false">C25+D25</f>
        <v>720413.48</v>
      </c>
      <c r="F25" s="12" t="n">
        <v>550427.33</v>
      </c>
      <c r="G25" s="12" t="n">
        <v>550427.33</v>
      </c>
      <c r="H25" s="12" t="n">
        <f aca="false">E25-F25</f>
        <v>169986.15</v>
      </c>
    </row>
    <row r="26" customFormat="false" ht="12.75" hidden="false" customHeight="false" outlineLevel="0" collapsed="false">
      <c r="B26" s="13" t="s">
        <v>30</v>
      </c>
      <c r="C26" s="12" t="n">
        <v>4468292.42</v>
      </c>
      <c r="D26" s="12" t="n">
        <v>-137223</v>
      </c>
      <c r="E26" s="12" t="n">
        <f aca="false">C26+D26</f>
        <v>4331069.42</v>
      </c>
      <c r="F26" s="12" t="n">
        <v>3215776.75</v>
      </c>
      <c r="G26" s="12" t="n">
        <v>3215776.75</v>
      </c>
      <c r="H26" s="12" t="n">
        <f aca="false">E26-F26</f>
        <v>1115292.67</v>
      </c>
    </row>
    <row r="27" customFormat="false" ht="12.75" hidden="false" customHeight="false" outlineLevel="0" collapsed="false">
      <c r="B27" s="13" t="s">
        <v>31</v>
      </c>
      <c r="C27" s="12" t="n">
        <v>906088.91</v>
      </c>
      <c r="D27" s="12" t="n">
        <v>28881.05</v>
      </c>
      <c r="E27" s="12" t="n">
        <f aca="false">C27+D27</f>
        <v>934969.96</v>
      </c>
      <c r="F27" s="12" t="n">
        <v>751776.44</v>
      </c>
      <c r="G27" s="12" t="n">
        <v>751776.44</v>
      </c>
      <c r="H27" s="12" t="n">
        <f aca="false">E27-F27</f>
        <v>183193.52</v>
      </c>
    </row>
    <row r="28" customFormat="false" ht="12.75" hidden="false" customHeight="false" outlineLevel="0" collapsed="false">
      <c r="B28" s="13" t="s">
        <v>32</v>
      </c>
      <c r="C28" s="12" t="n">
        <v>689489.35</v>
      </c>
      <c r="D28" s="12" t="n">
        <v>267</v>
      </c>
      <c r="E28" s="12" t="n">
        <f aca="false">C28+D28</f>
        <v>689756.35</v>
      </c>
      <c r="F28" s="12" t="n">
        <v>382778.43</v>
      </c>
      <c r="G28" s="12" t="n">
        <v>382778.43</v>
      </c>
      <c r="H28" s="12" t="n">
        <f aca="false">E28-F28</f>
        <v>306977.92</v>
      </c>
    </row>
    <row r="29" s="14" customFormat="true" ht="12.75" hidden="false" customHeight="false" outlineLevel="0" collapsed="false">
      <c r="B29" s="15" t="s">
        <v>33</v>
      </c>
      <c r="C29" s="16" t="e">
        <f aca="false">SUM(C30:C38)</f>
        <v>#VALUE!</v>
      </c>
      <c r="D29" s="16" t="e">
        <f aca="false">SUM(D30:D38)</f>
        <v>#VALUE!</v>
      </c>
      <c r="E29" s="16" t="e">
        <f aca="false">SUM(E30:E38)</f>
        <v>#VALUE!</v>
      </c>
      <c r="F29" s="16" t="e">
        <f aca="false">SUM(F30:F38)</f>
        <v>#VALUE!</v>
      </c>
      <c r="G29" s="16" t="e">
        <f aca="false">SUM(G30:G38)</f>
        <v>#VALUE!</v>
      </c>
      <c r="H29" s="16" t="e">
        <f aca="false">SUM(H30:H38)</f>
        <v>#VALUE!</v>
      </c>
    </row>
    <row r="30" customFormat="false" ht="12.75" hidden="false" customHeight="false" outlineLevel="0" collapsed="false">
      <c r="B30" s="9" t="s">
        <v>18</v>
      </c>
      <c r="C30" s="10" t="n">
        <v>0</v>
      </c>
      <c r="D30" s="10" t="n">
        <v>5437.7</v>
      </c>
      <c r="E30" s="10" t="n">
        <f aca="false">C30+D30</f>
        <v>5437.7</v>
      </c>
      <c r="F30" s="10" t="n">
        <v>5254.87</v>
      </c>
      <c r="G30" s="10" t="n">
        <v>5254.87</v>
      </c>
      <c r="H30" s="11" t="n">
        <f aca="false">E30-F30</f>
        <v>182.83</v>
      </c>
    </row>
    <row r="31" customFormat="false" ht="12.75" hidden="false" customHeight="false" outlineLevel="0" collapsed="false">
      <c r="B31" s="9" t="s">
        <v>20</v>
      </c>
      <c r="C31" s="10" t="n">
        <v>37432342.14</v>
      </c>
      <c r="D31" s="10" t="n">
        <v>20026089.18</v>
      </c>
      <c r="E31" s="10" t="n">
        <f aca="false">C31+D31</f>
        <v>57458431.32</v>
      </c>
      <c r="F31" s="10" t="n">
        <v>44492863.32</v>
      </c>
      <c r="G31" s="10" t="n">
        <v>44492863.32</v>
      </c>
      <c r="H31" s="11" t="n">
        <f aca="false">E31-F31</f>
        <v>12965568</v>
      </c>
    </row>
    <row r="32" customFormat="false" ht="12.75" hidden="false" customHeight="false" outlineLevel="0" collapsed="false">
      <c r="B32" s="9" t="s">
        <v>23</v>
      </c>
      <c r="C32" s="10" t="n">
        <v>15268104.25</v>
      </c>
      <c r="D32" s="10" t="n">
        <v>1184016.45</v>
      </c>
      <c r="E32" s="10" t="n">
        <f aca="false">C32+D32</f>
        <v>16452120.7</v>
      </c>
      <c r="F32" s="10" t="n">
        <v>15003041.39</v>
      </c>
      <c r="G32" s="10" t="n">
        <v>15003041.39</v>
      </c>
      <c r="H32" s="11" t="n">
        <f aca="false">E32-F32</f>
        <v>1449079.31</v>
      </c>
    </row>
    <row r="33" customFormat="false" ht="12.75" hidden="false" customHeight="false" outlineLevel="0" collapsed="false">
      <c r="B33" s="9" t="s">
        <v>34</v>
      </c>
      <c r="C33" s="10" t="n">
        <v>2272534.75</v>
      </c>
      <c r="D33" s="10" t="n">
        <v>27950.55</v>
      </c>
      <c r="E33" s="10" t="n">
        <f aca="false">C33+D33</f>
        <v>2300485.3</v>
      </c>
      <c r="F33" s="10" t="n">
        <v>2193108.92</v>
      </c>
      <c r="G33" s="10" t="n">
        <v>2193108.92</v>
      </c>
      <c r="H33" s="11" t="n">
        <f aca="false">E33-F33</f>
        <v>107376.38</v>
      </c>
    </row>
    <row r="34" customFormat="false" ht="12.75" hidden="false" customHeight="false" outlineLevel="0" collapsed="false">
      <c r="B34" s="9"/>
      <c r="C34" s="12"/>
      <c r="D34" s="12"/>
      <c r="E34" s="12"/>
      <c r="F34" s="12"/>
      <c r="G34" s="12"/>
      <c r="H34" s="11"/>
    </row>
    <row r="35" customFormat="false" ht="12.75" hidden="false" customHeight="false" outlineLevel="0" collapsed="false">
      <c r="B35" s="17" t="s">
        <v>35</v>
      </c>
      <c r="C35" s="18" t="e">
        <f aca="false">C9+C29</f>
        <v>#VALUE!</v>
      </c>
      <c r="D35" s="18" t="e">
        <f aca="false">D9+D29</f>
        <v>#VALUE!</v>
      </c>
      <c r="E35" s="18" t="e">
        <f aca="false">E9+E29</f>
        <v>#VALUE!</v>
      </c>
      <c r="F35" s="18" t="e">
        <f aca="false">F9+F29</f>
        <v>#VALUE!</v>
      </c>
      <c r="G35" s="18" t="e">
        <f aca="false">G9+G29</f>
        <v>#VALUE!</v>
      </c>
      <c r="H35" s="19" t="e">
        <f aca="false">H9+H29</f>
        <v>#VALUE!</v>
      </c>
    </row>
    <row r="36" customFormat="false" ht="12.75" hidden="false" customHeight="false" outlineLevel="0" collapsed="false">
      <c r="B36" s="9"/>
      <c r="C36" s="12"/>
      <c r="D36" s="12"/>
      <c r="E36" s="12"/>
      <c r="F36" s="12"/>
      <c r="G36" s="12"/>
      <c r="H36" s="11" t="n">
        <f aca="false">E36-F36</f>
        <v>0</v>
      </c>
    </row>
    <row r="37" customFormat="false" ht="12.75" hidden="false" customHeight="false" outlineLevel="0" collapsed="false">
      <c r="B37" s="9"/>
      <c r="C37" s="12"/>
      <c r="D37" s="12"/>
      <c r="E37" s="12"/>
      <c r="F37" s="12"/>
      <c r="G37" s="12"/>
      <c r="H37" s="11" t="n">
        <f aca="false">E37-F37</f>
        <v>0</v>
      </c>
    </row>
    <row r="38" customFormat="false" ht="12.75" hidden="false" customHeight="false" outlineLevel="0" collapsed="false">
      <c r="B38" s="9"/>
      <c r="C38" s="12"/>
      <c r="D38" s="12"/>
      <c r="E38" s="12"/>
      <c r="F38" s="12"/>
      <c r="G38" s="12"/>
      <c r="H38" s="11" t="n">
        <f aca="false">E38-F38</f>
        <v>0</v>
      </c>
    </row>
    <row r="39" customFormat="false" ht="12.75" hidden="false" customHeight="false" outlineLevel="0" collapsed="false">
      <c r="B39" s="13"/>
      <c r="C39" s="12"/>
      <c r="D39" s="12"/>
      <c r="E39" s="12"/>
      <c r="F39" s="12"/>
      <c r="G39" s="12"/>
      <c r="H39" s="11" t="n">
        <f aca="false">E39-F39</f>
        <v>0</v>
      </c>
    </row>
    <row r="40" customFormat="false" ht="12.75" hidden="false" customHeight="false" outlineLevel="0" collapsed="false">
      <c r="B40" s="7" t="s">
        <v>35</v>
      </c>
      <c r="C40" s="18" t="e">
        <f aca="false">C9+C29</f>
        <v>#VALUE!</v>
      </c>
      <c r="D40" s="18" t="e">
        <f aca="false">D9+D29</f>
        <v>#VALUE!</v>
      </c>
      <c r="E40" s="18" t="e">
        <f aca="false">E9+E29</f>
        <v>#VALUE!</v>
      </c>
      <c r="F40" s="18" t="e">
        <f aca="false">F9+F29</f>
        <v>#VALUE!</v>
      </c>
      <c r="G40" s="18" t="e">
        <f aca="false">G9+G29</f>
        <v>#VALUE!</v>
      </c>
      <c r="H40" s="18" t="e">
        <f aca="false">H9+H29</f>
        <v>#VALUE!</v>
      </c>
    </row>
    <row r="41" customFormat="false" ht="13.5" hidden="false" customHeight="false" outlineLevel="0" collapsed="false">
      <c r="B41" s="20"/>
      <c r="C41" s="21"/>
      <c r="D41" s="21"/>
      <c r="E41" s="21"/>
      <c r="F41" s="21"/>
      <c r="G41" s="21"/>
      <c r="H41" s="21"/>
    </row>
    <row r="352" customFormat="false" ht="12.75" hidden="false" customHeight="false" outlineLevel="0" collapsed="false">
      <c r="B352" s="22"/>
      <c r="C352" s="22"/>
      <c r="D352" s="22"/>
      <c r="E352" s="22"/>
      <c r="F352" s="22"/>
      <c r="G352" s="22"/>
      <c r="H352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0-02-10T18:53:40Z</dcterms:modified>
  <cp:revision>0</cp:revision>
  <dc:subject/>
  <dc:title/>
</cp:coreProperties>
</file>