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Municipio de Tancítaro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18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58383183.89</v>
      </c>
      <c r="C11" s="11" t="n">
        <f aca="false">C12+C22+C31+C42</f>
        <v>17728336.05</v>
      </c>
      <c r="D11" s="11" t="n">
        <f aca="false">D12+D22+D31+D42</f>
        <v>76111519.94</v>
      </c>
      <c r="E11" s="11" t="n">
        <f aca="false">E12+E22+E31+E42</f>
        <v>63300934.27</v>
      </c>
      <c r="F11" s="11" t="n">
        <f aca="false">F12+F22+F31+F42</f>
        <v>63300934.27</v>
      </c>
      <c r="G11" s="11" t="n">
        <f aca="false">G12+G22+G31+G42</f>
        <v>12810585.67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22674050.76</v>
      </c>
      <c r="C12" s="11" t="n">
        <f aca="false">SUM(C13:C20)</f>
        <v>7981422.13</v>
      </c>
      <c r="D12" s="11" t="n">
        <f aca="false">SUM(D13:D20)</f>
        <v>30655472.89</v>
      </c>
      <c r="E12" s="11" t="n">
        <f aca="false">SUM(E13:E20)</f>
        <v>27043079.26</v>
      </c>
      <c r="F12" s="11" t="n">
        <f aca="false">SUM(F13:F20)</f>
        <v>27043079.26</v>
      </c>
      <c r="G12" s="11" t="n">
        <f aca="false">D12-E12</f>
        <v>3612393.63</v>
      </c>
    </row>
    <row r="13" customFormat="false" ht="12.75" hidden="false" customHeight="false" outlineLevel="0" collapsed="false">
      <c r="A13" s="12" t="s">
        <v>15</v>
      </c>
      <c r="B13" s="13" t="n">
        <v>5632573.96</v>
      </c>
      <c r="C13" s="13" t="n">
        <v>-66958.37</v>
      </c>
      <c r="D13" s="13" t="n">
        <f aca="false">B13+C13</f>
        <v>5565615.59</v>
      </c>
      <c r="E13" s="13" t="n">
        <v>5168455.95</v>
      </c>
      <c r="F13" s="13" t="n">
        <v>5168455.95</v>
      </c>
      <c r="G13" s="13" t="n">
        <f aca="false">D13-E13</f>
        <v>397159.64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 t="n">
        <v>10591958.46</v>
      </c>
      <c r="C15" s="13" t="n">
        <v>705097.69</v>
      </c>
      <c r="D15" s="13" t="n">
        <f aca="false">B15+C15</f>
        <v>11297056.15</v>
      </c>
      <c r="E15" s="13" t="n">
        <v>10266495.28</v>
      </c>
      <c r="F15" s="13" t="n">
        <v>10266495.28</v>
      </c>
      <c r="G15" s="13" t="n">
        <f aca="false">D15-E15</f>
        <v>1030560.87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 t="n">
        <v>5543429.43</v>
      </c>
      <c r="C17" s="13" t="n">
        <v>-1390201.84</v>
      </c>
      <c r="D17" s="13" t="n">
        <f aca="false">B17+C17</f>
        <v>4153227.59</v>
      </c>
      <c r="E17" s="13" t="n">
        <v>3752989.41</v>
      </c>
      <c r="F17" s="13" t="n">
        <v>3752989.41</v>
      </c>
      <c r="G17" s="13" t="n">
        <f aca="false">D17-E17</f>
        <v>400238.18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 t="n">
        <v>0</v>
      </c>
      <c r="C19" s="13" t="n">
        <v>8704603.6</v>
      </c>
      <c r="D19" s="13" t="n">
        <f aca="false">B19+C19</f>
        <v>8704603.6</v>
      </c>
      <c r="E19" s="13" t="n">
        <v>7103362.18</v>
      </c>
      <c r="F19" s="13" t="n">
        <v>7103362.18</v>
      </c>
      <c r="G19" s="13" t="n">
        <f aca="false">D19-E19</f>
        <v>1601241.42</v>
      </c>
    </row>
    <row r="20" customFormat="false" ht="12.75" hidden="false" customHeight="false" outlineLevel="0" collapsed="false">
      <c r="A20" s="12" t="s">
        <v>22</v>
      </c>
      <c r="B20" s="13" t="n">
        <v>906088.91</v>
      </c>
      <c r="C20" s="13" t="n">
        <v>28881.05</v>
      </c>
      <c r="D20" s="13" t="n">
        <f aca="false">B20+C20</f>
        <v>934969.96</v>
      </c>
      <c r="E20" s="13" t="n">
        <v>751776.44</v>
      </c>
      <c r="F20" s="13" t="n">
        <v>751776.44</v>
      </c>
      <c r="G20" s="13" t="n">
        <f aca="false">D20-E20</f>
        <v>183193.52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26967451.19</v>
      </c>
      <c r="C22" s="11" t="n">
        <f aca="false">SUM(C23:C29)</f>
        <v>9516413.7</v>
      </c>
      <c r="D22" s="11" t="n">
        <f aca="false">SUM(D23:D29)</f>
        <v>36483864.89</v>
      </c>
      <c r="E22" s="11" t="n">
        <f aca="false">SUM(E23:E29)</f>
        <v>29010257.57</v>
      </c>
      <c r="F22" s="11" t="n">
        <f aca="false">SUM(F23:F29)</f>
        <v>29010257.57</v>
      </c>
      <c r="G22" s="11" t="n">
        <f aca="false">D22-E22</f>
        <v>7473607.32</v>
      </c>
    </row>
    <row r="23" customFormat="false" ht="12.75" hidden="false" customHeight="false" outlineLevel="0" collapsed="false">
      <c r="A23" s="12" t="s">
        <v>24</v>
      </c>
      <c r="B23" s="13" t="n">
        <v>1770273.03</v>
      </c>
      <c r="C23" s="13" t="n">
        <v>-250335.11</v>
      </c>
      <c r="D23" s="13" t="n">
        <f aca="false">B23+C23</f>
        <v>1519937.92</v>
      </c>
      <c r="E23" s="13" t="n">
        <v>1190323.22</v>
      </c>
      <c r="F23" s="13" t="n">
        <v>1190323.22</v>
      </c>
      <c r="G23" s="13" t="n">
        <f aca="false">D23-E23</f>
        <v>329614.7</v>
      </c>
    </row>
    <row r="24" customFormat="false" ht="12.75" hidden="false" customHeight="false" outlineLevel="0" collapsed="false">
      <c r="A24" s="12" t="s">
        <v>25</v>
      </c>
      <c r="B24" s="13" t="n">
        <v>14504677.27</v>
      </c>
      <c r="C24" s="13" t="n">
        <v>6036898.89</v>
      </c>
      <c r="D24" s="13" t="n">
        <f aca="false">B24+C24</f>
        <v>20541576.16</v>
      </c>
      <c r="E24" s="13" t="n">
        <v>18016475.53</v>
      </c>
      <c r="F24" s="13" t="n">
        <v>18016475.53</v>
      </c>
      <c r="G24" s="13" t="n">
        <f aca="false">D24-E24</f>
        <v>2525100.63</v>
      </c>
    </row>
    <row r="25" customFormat="false" ht="12.75" hidden="false" customHeight="false" outlineLevel="0" collapsed="false">
      <c r="A25" s="12" t="s">
        <v>26</v>
      </c>
      <c r="B25" s="13" t="n">
        <v>54434.53</v>
      </c>
      <c r="C25" s="13" t="n">
        <v>91906.6</v>
      </c>
      <c r="D25" s="13" t="n">
        <f aca="false">B25+C25</f>
        <v>146341.13</v>
      </c>
      <c r="E25" s="13" t="n">
        <v>23557.78</v>
      </c>
      <c r="F25" s="13" t="n">
        <v>23557.78</v>
      </c>
      <c r="G25" s="13" t="n">
        <f aca="false">D25-E25</f>
        <v>122783.35</v>
      </c>
    </row>
    <row r="26" customFormat="false" ht="12.75" hidden="false" customHeight="false" outlineLevel="0" collapsed="false">
      <c r="A26" s="12" t="s">
        <v>27</v>
      </c>
      <c r="B26" s="13" t="n">
        <v>0</v>
      </c>
      <c r="C26" s="13" t="n">
        <v>541102.9</v>
      </c>
      <c r="D26" s="13" t="n">
        <f aca="false">B26+C26</f>
        <v>541102.9</v>
      </c>
      <c r="E26" s="13" t="n">
        <v>47434.01</v>
      </c>
      <c r="F26" s="13" t="n">
        <v>47434.01</v>
      </c>
      <c r="G26" s="13" t="n">
        <f aca="false">D26-E26</f>
        <v>493668.89</v>
      </c>
    </row>
    <row r="27" customFormat="false" ht="12.75" hidden="false" customHeight="false" outlineLevel="0" collapsed="false">
      <c r="A27" s="12" t="s">
        <v>28</v>
      </c>
      <c r="B27" s="13" t="n">
        <v>1043217.68</v>
      </c>
      <c r="C27" s="13" t="n">
        <v>3190783.95</v>
      </c>
      <c r="D27" s="13" t="n">
        <f aca="false">B27+C27</f>
        <v>4234001.63</v>
      </c>
      <c r="E27" s="13" t="n">
        <v>1967417.66</v>
      </c>
      <c r="F27" s="13" t="n">
        <v>1967417.66</v>
      </c>
      <c r="G27" s="13" t="n">
        <f aca="false">D27-E27</f>
        <v>2266583.97</v>
      </c>
    </row>
    <row r="28" customFormat="false" ht="12.75" hidden="false" customHeight="false" outlineLevel="0" collapsed="false">
      <c r="A28" s="12" t="s">
        <v>29</v>
      </c>
      <c r="B28" s="13" t="n">
        <v>9594848.68</v>
      </c>
      <c r="C28" s="13" t="n">
        <v>-93943.53</v>
      </c>
      <c r="D28" s="13" t="n">
        <f aca="false">B28+C28</f>
        <v>9500905.15</v>
      </c>
      <c r="E28" s="13" t="n">
        <v>7765049.37</v>
      </c>
      <c r="F28" s="13" t="n">
        <v>7765049.37</v>
      </c>
      <c r="G28" s="13" t="n">
        <f aca="false">D28-E28</f>
        <v>1735855.78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8741681.94</v>
      </c>
      <c r="C31" s="11" t="n">
        <f aca="false">SUM(C32:C40)</f>
        <v>230500.22</v>
      </c>
      <c r="D31" s="11" t="n">
        <f aca="false">SUM(D32:D40)</f>
        <v>8972182.16</v>
      </c>
      <c r="E31" s="11" t="n">
        <f aca="false">SUM(E32:E40)</f>
        <v>7247597.44</v>
      </c>
      <c r="F31" s="11" t="n">
        <f aca="false">SUM(F32:F40)</f>
        <v>7247597.44</v>
      </c>
      <c r="G31" s="11" t="n">
        <f aca="false">D31-E31</f>
        <v>1724584.72</v>
      </c>
    </row>
    <row r="32" customFormat="false" ht="12.75" hidden="false" customHeight="false" outlineLevel="0" collapsed="false">
      <c r="A32" s="12" t="s">
        <v>32</v>
      </c>
      <c r="B32" s="13" t="n">
        <v>1680374.1</v>
      </c>
      <c r="C32" s="13" t="n">
        <v>103859.36</v>
      </c>
      <c r="D32" s="13" t="n">
        <f aca="false">B32+C32</f>
        <v>1784233.46</v>
      </c>
      <c r="E32" s="13" t="n">
        <v>1372516.26</v>
      </c>
      <c r="F32" s="13" t="n">
        <v>1372516.26</v>
      </c>
      <c r="G32" s="13" t="n">
        <f aca="false">D32-E32</f>
        <v>411717.2</v>
      </c>
    </row>
    <row r="33" customFormat="false" ht="12.75" hidden="false" customHeight="false" outlineLevel="0" collapsed="false">
      <c r="A33" s="12" t="s">
        <v>33</v>
      </c>
      <c r="B33" s="13" t="n">
        <v>2593015.42</v>
      </c>
      <c r="C33" s="13" t="n">
        <v>263863.86</v>
      </c>
      <c r="D33" s="13" t="n">
        <f aca="false">B33+C33</f>
        <v>2856879.28</v>
      </c>
      <c r="E33" s="13" t="n">
        <v>2659304.43</v>
      </c>
      <c r="F33" s="13" t="n">
        <v>2659304.43</v>
      </c>
      <c r="G33" s="13" t="n">
        <f aca="false">D33-E33</f>
        <v>197574.85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 t="n">
        <v>4468292.42</v>
      </c>
      <c r="C38" s="13" t="n">
        <v>-137223</v>
      </c>
      <c r="D38" s="13" t="n">
        <f aca="false">B38+C38</f>
        <v>4331069.42</v>
      </c>
      <c r="E38" s="13" t="n">
        <v>3215776.75</v>
      </c>
      <c r="F38" s="13" t="n">
        <v>3215776.75</v>
      </c>
      <c r="G38" s="13" t="n">
        <f aca="false">D38-E38</f>
        <v>1115292.67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54972981.14</v>
      </c>
      <c r="C48" s="11" t="n">
        <f aca="false">C49+C59+C68+C79</f>
        <v>21243493.88</v>
      </c>
      <c r="D48" s="11" t="n">
        <f aca="false">D49+D59+D68+D79</f>
        <v>76216475.02</v>
      </c>
      <c r="E48" s="11" t="n">
        <f aca="false">E49+E59+E68+E79</f>
        <v>61694268.5</v>
      </c>
      <c r="F48" s="11" t="n">
        <f aca="false">F49+F59+F68+F79</f>
        <v>61694268.5</v>
      </c>
      <c r="G48" s="11" t="n">
        <f aca="false">D48-E48</f>
        <v>14522206.52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17540639</v>
      </c>
      <c r="C49" s="11" t="n">
        <f aca="false">SUM(C50:C57)</f>
        <v>1217404.7</v>
      </c>
      <c r="D49" s="11" t="n">
        <f aca="false">SUM(D50:D57)</f>
        <v>18758043.7</v>
      </c>
      <c r="E49" s="11" t="n">
        <f aca="false">SUM(E50:E57)</f>
        <v>17201405.18</v>
      </c>
      <c r="F49" s="11" t="n">
        <f aca="false">SUM(F50:F57)</f>
        <v>17201405.18</v>
      </c>
      <c r="G49" s="11" t="n">
        <f aca="false">D49-E49</f>
        <v>1556638.52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 t="n">
        <v>0</v>
      </c>
      <c r="C54" s="13" t="n">
        <v>5437.7</v>
      </c>
      <c r="D54" s="13" t="n">
        <f aca="false">B54+C54</f>
        <v>5437.7</v>
      </c>
      <c r="E54" s="13" t="n">
        <v>5254.87</v>
      </c>
      <c r="F54" s="13" t="n">
        <v>5254.87</v>
      </c>
      <c r="G54" s="13" t="n">
        <f aca="false">D54-E54</f>
        <v>182.83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 t="n">
        <v>17540639</v>
      </c>
      <c r="C56" s="13" t="n">
        <v>1211967</v>
      </c>
      <c r="D56" s="13" t="n">
        <f aca="false">B56+C56</f>
        <v>18752606</v>
      </c>
      <c r="E56" s="13" t="n">
        <v>17196150.31</v>
      </c>
      <c r="F56" s="13" t="n">
        <v>17196150.31</v>
      </c>
      <c r="G56" s="13" t="n">
        <f aca="false">D56-E56</f>
        <v>1556455.69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37432342.14</v>
      </c>
      <c r="C59" s="11" t="n">
        <f aca="false">SUM(C60:C66)</f>
        <v>20026089.18</v>
      </c>
      <c r="D59" s="11" t="n">
        <f aca="false">SUM(D60:D66)</f>
        <v>57458431.32</v>
      </c>
      <c r="E59" s="11" t="n">
        <f aca="false">SUM(E60:E66)</f>
        <v>44492863.32</v>
      </c>
      <c r="F59" s="11" t="n">
        <f aca="false">SUM(F60:F66)</f>
        <v>44492863.32</v>
      </c>
      <c r="G59" s="11" t="n">
        <f aca="false">D59-E59</f>
        <v>12965568</v>
      </c>
    </row>
    <row r="60" customFormat="false" ht="12.75" hidden="false" customHeight="false" outlineLevel="0" collapsed="false">
      <c r="A60" s="12" t="s">
        <v>24</v>
      </c>
      <c r="B60" s="13" t="n">
        <v>5923102.46</v>
      </c>
      <c r="C60" s="13" t="n">
        <v>234703.69</v>
      </c>
      <c r="D60" s="13" t="n">
        <f aca="false">B60+C60</f>
        <v>6157806.15</v>
      </c>
      <c r="E60" s="13" t="n">
        <v>2866855.81</v>
      </c>
      <c r="F60" s="13" t="n">
        <v>2866855.81</v>
      </c>
      <c r="G60" s="13" t="n">
        <f aca="false">D60-E60</f>
        <v>3290950.34</v>
      </c>
    </row>
    <row r="61" customFormat="false" ht="12.75" hidden="false" customHeight="false" outlineLevel="0" collapsed="false">
      <c r="A61" s="12" t="s">
        <v>25</v>
      </c>
      <c r="B61" s="13" t="n">
        <v>18894404.49</v>
      </c>
      <c r="C61" s="13" t="n">
        <v>16465351.24</v>
      </c>
      <c r="D61" s="13" t="n">
        <f aca="false">B61+C61</f>
        <v>35359755.73</v>
      </c>
      <c r="E61" s="13" t="n">
        <v>27186632.94</v>
      </c>
      <c r="F61" s="13" t="n">
        <v>27186632.94</v>
      </c>
      <c r="G61" s="13" t="n">
        <f aca="false">D61-E61</f>
        <v>8173122.79</v>
      </c>
    </row>
    <row r="62" customFormat="false" ht="12.75" hidden="false" customHeight="false" outlineLevel="0" collapsed="false">
      <c r="A62" s="12" t="s">
        <v>26</v>
      </c>
      <c r="B62" s="13" t="n">
        <v>411600</v>
      </c>
      <c r="C62" s="13" t="n">
        <v>320105.68</v>
      </c>
      <c r="D62" s="13" t="n">
        <f aca="false">B62+C62</f>
        <v>731705.68</v>
      </c>
      <c r="E62" s="13" t="n">
        <v>730197.25</v>
      </c>
      <c r="F62" s="13" t="n">
        <v>730197.25</v>
      </c>
      <c r="G62" s="13" t="n">
        <f aca="false">D62-E62</f>
        <v>1508.42999999993</v>
      </c>
    </row>
    <row r="63" customFormat="false" ht="12.75" hidden="false" customHeight="false" outlineLevel="0" collapsed="false">
      <c r="A63" s="12" t="s">
        <v>27</v>
      </c>
      <c r="B63" s="13" t="n">
        <v>2396094.35</v>
      </c>
      <c r="C63" s="13" t="n">
        <v>2598400</v>
      </c>
      <c r="D63" s="13" t="n">
        <f aca="false">B63+C63</f>
        <v>4994494.35</v>
      </c>
      <c r="E63" s="13" t="n">
        <v>4269559.97</v>
      </c>
      <c r="F63" s="13" t="n">
        <v>4269559.97</v>
      </c>
      <c r="G63" s="13" t="n">
        <f aca="false">D63-E63</f>
        <v>724934.38</v>
      </c>
    </row>
    <row r="64" customFormat="false" ht="12.75" hidden="false" customHeight="false" outlineLevel="0" collapsed="false">
      <c r="A64" s="12" t="s">
        <v>28</v>
      </c>
      <c r="B64" s="13" t="n">
        <v>9009725.53</v>
      </c>
      <c r="C64" s="13" t="n">
        <v>177312.25</v>
      </c>
      <c r="D64" s="13" t="n">
        <f aca="false">B64+C64</f>
        <v>9187037.78</v>
      </c>
      <c r="E64" s="13" t="n">
        <v>8431358.12</v>
      </c>
      <c r="F64" s="13" t="n">
        <v>8431358.12</v>
      </c>
      <c r="G64" s="13" t="n">
        <f aca="false">D64-E64</f>
        <v>755679.66</v>
      </c>
    </row>
    <row r="65" customFormat="false" ht="12.75" hidden="false" customHeight="false" outlineLevel="0" collapsed="false">
      <c r="A65" s="12" t="s">
        <v>29</v>
      </c>
      <c r="B65" s="13" t="n">
        <v>125800</v>
      </c>
      <c r="C65" s="13" t="n">
        <v>263640.19</v>
      </c>
      <c r="D65" s="13" t="n">
        <f aca="false">B65+C65</f>
        <v>389440.19</v>
      </c>
      <c r="E65" s="13" t="n">
        <v>383076.36</v>
      </c>
      <c r="F65" s="13" t="n">
        <v>383076.36</v>
      </c>
      <c r="G65" s="13" t="n">
        <f aca="false">D65-E65</f>
        <v>6363.83000000002</v>
      </c>
    </row>
    <row r="66" customFormat="false" ht="12.75" hidden="false" customHeight="false" outlineLevel="0" collapsed="false">
      <c r="A66" s="12" t="s">
        <v>30</v>
      </c>
      <c r="B66" s="13" t="n">
        <v>671615.31</v>
      </c>
      <c r="C66" s="13" t="n">
        <v>-33423.87</v>
      </c>
      <c r="D66" s="13" t="n">
        <f aca="false">B66+C66</f>
        <v>638191.44</v>
      </c>
      <c r="E66" s="13" t="n">
        <v>625182.87</v>
      </c>
      <c r="F66" s="13" t="n">
        <v>625182.87</v>
      </c>
      <c r="G66" s="13" t="n">
        <f aca="false">D66-E66</f>
        <v>13008.5700000001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13356165.03</v>
      </c>
      <c r="C85" s="11" t="n">
        <f aca="false">C11+C48</f>
        <v>38971829.93</v>
      </c>
      <c r="D85" s="11" t="n">
        <f aca="false">D11+D48</f>
        <v>152327994.96</v>
      </c>
      <c r="E85" s="11" t="n">
        <f aca="false">E11+E48</f>
        <v>124995202.77</v>
      </c>
      <c r="F85" s="11" t="n">
        <f aca="false">F11+F48</f>
        <v>124995202.77</v>
      </c>
      <c r="G85" s="11" t="n">
        <f aca="false">G11+G48</f>
        <v>27332792.19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Usuario</cp:lastModifiedBy>
  <cp:lastPrinted>2016-12-22T17:33:12Z</cp:lastPrinted>
  <dcterms:modified xsi:type="dcterms:W3CDTF">2020-02-10T18:59:42Z</dcterms:modified>
  <cp:revision>0</cp:revision>
  <dc:subject/>
  <dc:title/>
</cp:coreProperties>
</file>