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Municipio de Tancítaro (a)</t>
  </si>
  <si>
    <t xml:space="preserve">Resultados de Egresos - LDF</t>
  </si>
  <si>
    <t xml:space="preserve">(PESOS)</t>
  </si>
  <si>
    <t xml:space="preserve">Concepto (b)</t>
  </si>
  <si>
    <t xml:space="preserve">2015 (c)</t>
  </si>
  <si>
    <t xml:space="preserve">2016 (c)</t>
  </si>
  <si>
    <t xml:space="preserve">2017 (c)</t>
  </si>
  <si>
    <t xml:space="preserve">2018 (c)</t>
  </si>
  <si>
    <t xml:space="preserve">2019 (c)</t>
  </si>
  <si>
    <t xml:space="preserve">2020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Usuario</cp:lastModifiedBy>
  <cp:lastPrinted>2016-12-22T17:46:17Z</cp:lastPrinted>
  <dcterms:modified xsi:type="dcterms:W3CDTF">2020-10-21T19:54:05Z</dcterms:modified>
  <cp:revision>0</cp:revision>
  <dc:subject/>
  <dc:title/>
</cp:coreProperties>
</file>